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apa Tesouraria 1º An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Actividades Operacionais</t>
  </si>
  <si>
    <t xml:space="preserve">Recebimentos </t>
  </si>
  <si>
    <t xml:space="preserve">Pagamentos a fornecedores </t>
  </si>
  <si>
    <t xml:space="preserve">Total custos com pessoal</t>
  </si>
  <si>
    <t xml:space="preserve">Total Actividades Operacionais</t>
  </si>
  <si>
    <t xml:space="preserve">Actividades de Investimento</t>
  </si>
  <si>
    <t xml:space="preserve">Despesas Instalação</t>
  </si>
  <si>
    <t xml:space="preserve">Edifícios e construções</t>
  </si>
  <si>
    <t xml:space="preserve">Equipamento  Básico</t>
  </si>
  <si>
    <t xml:space="preserve">Investim. Marketing</t>
  </si>
  <si>
    <t xml:space="preserve">Equipamento Administrativo</t>
  </si>
  <si>
    <t xml:space="preserve">Total de Actividades de Investimento</t>
  </si>
  <si>
    <t xml:space="preserve">Actividades de Financiamento</t>
  </si>
  <si>
    <t xml:space="preserve">Capital Associativo</t>
  </si>
  <si>
    <t xml:space="preserve">Apoios Públicos</t>
  </si>
  <si>
    <t xml:space="preserve">Leasing equipamento</t>
  </si>
  <si>
    <t xml:space="preserve">Financiamento bancário</t>
  </si>
  <si>
    <t xml:space="preserve">Total de Actividades de Financiamento</t>
  </si>
  <si>
    <t xml:space="preserve">Variação de tesouraria</t>
  </si>
  <si>
    <t xml:space="preserve">Acumu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00008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Tahoma"/>
      <family val="2"/>
    </font>
    <font>
      <b val="true"/>
      <sz val="8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oEconFinancei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3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</cols>
  <sheetData>
    <row r="6" customFormat="false" ht="15.75" hidden="false" customHeight="fals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C7" s="2"/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false" outlineLevel="0" collapsed="false">
      <c r="C8" s="4"/>
      <c r="D8" s="5" t="s">
        <v>1</v>
      </c>
      <c r="E8" s="5" t="s">
        <v>2</v>
      </c>
      <c r="F8" s="5" t="s">
        <v>3</v>
      </c>
      <c r="G8" s="5" t="s">
        <v>4</v>
      </c>
      <c r="H8" s="5" t="s">
        <v>5</v>
      </c>
      <c r="I8" s="5" t="s">
        <v>6</v>
      </c>
      <c r="J8" s="5" t="s">
        <v>7</v>
      </c>
      <c r="K8" s="5" t="s">
        <v>8</v>
      </c>
      <c r="L8" s="5" t="s">
        <v>9</v>
      </c>
      <c r="M8" s="5" t="s">
        <v>10</v>
      </c>
      <c r="N8" s="5" t="s">
        <v>11</v>
      </c>
      <c r="O8" s="5" t="s">
        <v>12</v>
      </c>
    </row>
    <row r="9" customFormat="false" ht="13.5" hidden="false" customHeight="false" outlineLevel="0" collapsed="false">
      <c r="C9" s="6" t="s">
        <v>13</v>
      </c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5" hidden="false" customHeight="false" outlineLevel="0" collapsed="false">
      <c r="C10" s="10" t="s">
        <v>1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false" outlineLevel="0" collapsed="false">
      <c r="C11" s="10" t="s">
        <v>1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5" hidden="false" customHeight="false" outlineLevel="0" collapsed="false">
      <c r="C12" s="10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3.5" hidden="false" customHeight="false" outlineLevel="0" collapsed="false"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5" hidden="false" customHeight="false" outlineLevel="0" collapsed="false">
      <c r="C14" s="12" t="s">
        <v>17</v>
      </c>
      <c r="D14" s="13" t="n">
        <f aca="false">D10-D11-D12-D13</f>
        <v>0</v>
      </c>
      <c r="E14" s="13" t="n">
        <f aca="false">E10-E11-E12-E13</f>
        <v>0</v>
      </c>
      <c r="F14" s="13" t="n">
        <f aca="false">F10-F11-F12-F13</f>
        <v>0</v>
      </c>
      <c r="G14" s="13" t="n">
        <f aca="false">G10-G11-G12-G13</f>
        <v>0</v>
      </c>
      <c r="H14" s="13" t="n">
        <f aca="false">H10-H11-H12-H13</f>
        <v>0</v>
      </c>
      <c r="I14" s="13" t="n">
        <f aca="false">I10-I11-I12-I13</f>
        <v>0</v>
      </c>
      <c r="J14" s="13" t="n">
        <f aca="false">J10-J11-J12-J13</f>
        <v>0</v>
      </c>
      <c r="K14" s="13" t="n">
        <f aca="false">K10-K11-K12-K13</f>
        <v>0</v>
      </c>
      <c r="L14" s="13" t="n">
        <f aca="false">L10-L11-L12-L13</f>
        <v>0</v>
      </c>
      <c r="M14" s="13" t="n">
        <f aca="false">M10-M11-M12-M13</f>
        <v>0</v>
      </c>
      <c r="N14" s="13" t="n">
        <f aca="false">N10-N11-N12-N13</f>
        <v>0</v>
      </c>
      <c r="O14" s="13" t="n">
        <f aca="false">O10-O11-O12-O13</f>
        <v>0</v>
      </c>
    </row>
    <row r="15" customFormat="false" ht="13.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C16" s="6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3.5" hidden="false" customHeight="false" outlineLevel="0" collapsed="false">
      <c r="C17" s="15" t="s">
        <v>1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3.5" hidden="false" customHeight="false" outlineLevel="0" collapsed="false">
      <c r="C18" s="15" t="s">
        <v>2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C19" s="15" t="s">
        <v>2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C20" s="15" t="s">
        <v>2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3.5" hidden="false" customHeight="false" outlineLevel="0" collapsed="false">
      <c r="C21" s="15" t="s">
        <v>23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3.5" hidden="false" customHeight="false" outlineLevel="0" collapsed="false">
      <c r="C22" s="12" t="s">
        <v>24</v>
      </c>
      <c r="D22" s="13" t="n">
        <f aca="false">SUM(D17:D21)</f>
        <v>0</v>
      </c>
      <c r="E22" s="13" t="n">
        <f aca="false">SUM(E17:E21)</f>
        <v>0</v>
      </c>
      <c r="F22" s="13" t="n">
        <f aca="false">SUM(F17:F21)</f>
        <v>0</v>
      </c>
      <c r="G22" s="13" t="n">
        <f aca="false">SUM(G17:G21)</f>
        <v>0</v>
      </c>
      <c r="H22" s="13" t="n">
        <f aca="false">SUM(H17:H21)</f>
        <v>0</v>
      </c>
      <c r="I22" s="13" t="n">
        <f aca="false">SUM(I17:I21)</f>
        <v>0</v>
      </c>
      <c r="J22" s="13" t="n">
        <f aca="false">SUM(J17:J21)</f>
        <v>0</v>
      </c>
      <c r="K22" s="13" t="n">
        <f aca="false">SUM(K17:K21)</f>
        <v>0</v>
      </c>
      <c r="L22" s="13" t="n">
        <f aca="false">SUM(L17:L21)</f>
        <v>0</v>
      </c>
      <c r="M22" s="13" t="n">
        <f aca="false">SUM(M17:M21)</f>
        <v>0</v>
      </c>
      <c r="N22" s="13" t="n">
        <f aca="false">SUM(N17:N21)</f>
        <v>0</v>
      </c>
      <c r="O22" s="13" t="n">
        <f aca="false">SUM(O17:O21)</f>
        <v>0</v>
      </c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3.5" hidden="false" customHeight="false" outlineLevel="0" collapsed="false">
      <c r="C24" s="6" t="s">
        <v>2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3.5" hidden="false" customHeight="false" outlineLevel="0" collapsed="false">
      <c r="C25" s="10" t="s">
        <v>26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3.5" hidden="false" customHeight="false" outlineLevel="0" collapsed="false">
      <c r="C26" s="10" t="s">
        <v>2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3.5" hidden="false" customHeight="false" outlineLevel="0" collapsed="false">
      <c r="C27" s="10" t="s">
        <v>28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3.5" hidden="false" customHeight="false" outlineLevel="0" collapsed="false">
      <c r="C28" s="10" t="s">
        <v>29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5" hidden="false" customHeight="false" outlineLevel="0" collapsed="false">
      <c r="C29" s="12" t="s">
        <v>30</v>
      </c>
      <c r="D29" s="13" t="n">
        <f aca="false">SUM(D25:D28)</f>
        <v>0</v>
      </c>
      <c r="E29" s="13" t="n">
        <f aca="false">SUM(E25:E28)</f>
        <v>0</v>
      </c>
      <c r="F29" s="13" t="n">
        <f aca="false">SUM(F25:F28)</f>
        <v>0</v>
      </c>
      <c r="G29" s="13" t="n">
        <f aca="false">SUM(G25:G28)</f>
        <v>0</v>
      </c>
      <c r="H29" s="13" t="n">
        <f aca="false">SUM(H25:H28)</f>
        <v>0</v>
      </c>
      <c r="I29" s="13" t="n">
        <f aca="false">SUM(I25:I28)</f>
        <v>0</v>
      </c>
      <c r="J29" s="13" t="n">
        <f aca="false">SUM(J25:J28)</f>
        <v>0</v>
      </c>
      <c r="K29" s="13" t="n">
        <f aca="false">SUM(K25:K28)</f>
        <v>0</v>
      </c>
      <c r="L29" s="13" t="n">
        <f aca="false">SUM(L25:L28)</f>
        <v>0</v>
      </c>
      <c r="M29" s="13" t="n">
        <f aca="false">SUM(M25:M28)</f>
        <v>0</v>
      </c>
      <c r="N29" s="13" t="n">
        <f aca="false">SUM(N25:N28)</f>
        <v>0</v>
      </c>
      <c r="O29" s="13" t="n">
        <f aca="false">SUM(O25:O28)</f>
        <v>0</v>
      </c>
    </row>
    <row r="30" customFormat="false" ht="13.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3.5" hidden="false" customHeight="false" outlineLevel="0" collapsed="false">
      <c r="C31" s="16" t="s">
        <v>31</v>
      </c>
      <c r="D31" s="17" t="n">
        <f aca="false">+D14-D22+D29</f>
        <v>0</v>
      </c>
      <c r="E31" s="18" t="n">
        <f aca="false">+E14-E22+E29</f>
        <v>0</v>
      </c>
      <c r="F31" s="18" t="n">
        <f aca="false">+F14-F22+F29</f>
        <v>0</v>
      </c>
      <c r="G31" s="18" t="n">
        <f aca="false">+G14-G22+G29</f>
        <v>0</v>
      </c>
      <c r="H31" s="18" t="n">
        <f aca="false">+H14-H22+H29</f>
        <v>0</v>
      </c>
      <c r="I31" s="18" t="n">
        <f aca="false">+I14-I22+I29</f>
        <v>0</v>
      </c>
      <c r="J31" s="18" t="n">
        <f aca="false">+J14-J22+J29</f>
        <v>0</v>
      </c>
      <c r="K31" s="18" t="n">
        <f aca="false">+K14-K22+K29</f>
        <v>0</v>
      </c>
      <c r="L31" s="18" t="n">
        <f aca="false">+L14-L22+L29</f>
        <v>0</v>
      </c>
      <c r="M31" s="18" t="n">
        <f aca="false">+M14-M22+M29</f>
        <v>0</v>
      </c>
      <c r="N31" s="18" t="n">
        <f aca="false">+N14-N22+N29</f>
        <v>0</v>
      </c>
      <c r="O31" s="19" t="n">
        <f aca="false">+O14-O22+O29</f>
        <v>0</v>
      </c>
    </row>
    <row r="32" customFormat="false" ht="13.5" hidden="false" customHeight="false" outlineLevel="0" collapsed="false">
      <c r="C32" s="20" t="s">
        <v>32</v>
      </c>
      <c r="D32" s="21" t="n">
        <f aca="false">+D31</f>
        <v>0</v>
      </c>
      <c r="E32" s="22" t="n">
        <f aca="false">+D32+E31</f>
        <v>0</v>
      </c>
      <c r="F32" s="22" t="n">
        <f aca="false">+E32+F31</f>
        <v>0</v>
      </c>
      <c r="G32" s="22" t="n">
        <f aca="false">+F32+G31</f>
        <v>0</v>
      </c>
      <c r="H32" s="22" t="n">
        <f aca="false">+G32+H31</f>
        <v>0</v>
      </c>
      <c r="I32" s="22" t="n">
        <f aca="false">+H32+I31</f>
        <v>0</v>
      </c>
      <c r="J32" s="22" t="n">
        <f aca="false">+I32+J31</f>
        <v>0</v>
      </c>
      <c r="K32" s="22" t="n">
        <f aca="false">+J32+K31</f>
        <v>0</v>
      </c>
      <c r="L32" s="22" t="n">
        <f aca="false">+K32+L31</f>
        <v>0</v>
      </c>
      <c r="M32" s="22" t="n">
        <f aca="false">+L32+M31</f>
        <v>0</v>
      </c>
      <c r="N32" s="22" t="n">
        <f aca="false">+M32+N31</f>
        <v>0</v>
      </c>
      <c r="O32" s="23" t="n">
        <f aca="false">+N32+O31</f>
        <v>0</v>
      </c>
    </row>
  </sheetData>
  <mergeCells count="1">
    <mergeCell ref="C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4:22:31Z</dcterms:created>
  <dc:creator>marco.fernandes</dc:creator>
  <dc:description/>
  <dc:language>en-US</dc:language>
  <cp:lastModifiedBy>Laís Castro</cp:lastModifiedBy>
  <cp:lastPrinted>2008-08-26T08:30:19Z</cp:lastPrinted>
  <dcterms:modified xsi:type="dcterms:W3CDTF">2012-02-24T12:36:44Z</dcterms:modified>
  <cp:revision>0</cp:revision>
  <dc:subject/>
  <dc:title/>
</cp:coreProperties>
</file>